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Årsregnskab for 2018</t>
  </si>
  <si>
    <t xml:space="preserve">Ejerforeningen Mølledamsgade 8, Silkeborg</t>
  </si>
  <si>
    <t xml:space="preserve"> </t>
  </si>
  <si>
    <t xml:space="preserve">Resultatopgørelse (drift)</t>
  </si>
  <si>
    <t xml:space="preserve">INDTÆGTER</t>
  </si>
  <si>
    <t xml:space="preserve">(sidste år)</t>
  </si>
  <si>
    <t xml:space="preserve">Fællesudgift fra ejerne</t>
  </si>
  <si>
    <t xml:space="preserve">Varme a conto </t>
  </si>
  <si>
    <t xml:space="preserve">ejer mangler at betale</t>
  </si>
  <si>
    <t xml:space="preserve">vaskeri</t>
  </si>
  <si>
    <t xml:space="preserve">leon for 2017</t>
  </si>
  <si>
    <t xml:space="preserve">varme indbetaling</t>
  </si>
  <si>
    <t xml:space="preserve">INDTÆGTER I ALT</t>
  </si>
  <si>
    <t xml:space="preserve">UDGIFTER</t>
  </si>
  <si>
    <t xml:space="preserve">Forsikring</t>
  </si>
  <si>
    <t xml:space="preserve">El</t>
  </si>
  <si>
    <t xml:space="preserve">Varme + vand a conto , renovation</t>
  </si>
  <si>
    <t xml:space="preserve">Trappevask, vinduespudsning m.m.</t>
  </si>
  <si>
    <t xml:space="preserve">Diverse udgifter</t>
  </si>
  <si>
    <t xml:space="preserve">Vedligeholdelse iflg. specifikation</t>
  </si>
  <si>
    <t xml:space="preserve">UDGIFTER I ALT</t>
  </si>
  <si>
    <t xml:space="preserve">ÅRETS RESULTAT (OVERSKUD)</t>
  </si>
  <si>
    <t xml:space="preserve">Resultat før vedligeholdelse (overskud)</t>
  </si>
  <si>
    <t xml:space="preserve">Balance (status)</t>
  </si>
  <si>
    <t xml:space="preserve">Indestående kassekredit</t>
  </si>
  <si>
    <t xml:space="preserve">(ingen gæld!)</t>
  </si>
  <si>
    <t xml:space="preserve">EGENKAPITAL </t>
  </si>
  <si>
    <t xml:space="preserve">leon mangler at betale 2.500 kr  og øzgur mangler at betale 1250 kr</t>
  </si>
  <si>
    <t xml:space="preserve">4 måneders trappevask i 2017 er betalt 12/3 18</t>
  </si>
  <si>
    <t xml:space="preserve">Bemærkninger:</t>
  </si>
  <si>
    <t xml:space="preserve">Kassekredittens maximum udgør kr. 150.000. Hver af ejerforeningens medlemmer </t>
  </si>
  <si>
    <t xml:space="preserve">kautionerer for 1/8 af kredittens maximum (18.750).</t>
  </si>
  <si>
    <t xml:space="preserve">Paul Mühl, kasserer               Lars Jensen, formand             Kim Færch, næstfmd.</t>
  </si>
  <si>
    <t xml:space="preserve">Godkendt på generalforsamlingen, d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r_."/>
    <numFmt numFmtId="166" formatCode="0"/>
    <numFmt numFmtId="167" formatCode="_(&quot;kr &quot;* #,##0.00_);_(&quot;kr &quot;* \(#,##0.00\);_(&quot;kr &quot;* \-??_);_(@_)"/>
    <numFmt numFmtId="168" formatCode="@"/>
    <numFmt numFmtId="169" formatCode="_(* #,##0.00_);_(* \(#,##0.00\);_(* \-??_);_(@_)"/>
    <numFmt numFmtId="170" formatCode="_(* #,##0_);_(* \(#,##0\);_(* \-??_);_(@_)"/>
    <numFmt numFmtId="171" formatCode="_(&quot;kr &quot;* #,##0_);_(&quot;kr &quot;* \(#,##0\);_(&quot;kr &quot;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lbertus Extra Bold"/>
      <family val="2"/>
    </font>
    <font>
      <b val="true"/>
      <i val="true"/>
      <sz val="14"/>
      <name val="Albertus Extra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O34" activeCellId="0" sqref="O3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C3" s="0" t="s">
        <v>2</v>
      </c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s="5" customFormat="true" ht="12.75" hidden="false" customHeight="false" outlineLevel="0" collapsed="false">
      <c r="C5" s="5" t="s">
        <v>2</v>
      </c>
      <c r="D5" s="6" t="n">
        <v>2018</v>
      </c>
      <c r="E5" s="5" t="n">
        <v>2016</v>
      </c>
    </row>
    <row r="6" customFormat="false" ht="12.75" hidden="false" customHeight="false" outlineLevel="0" collapsed="false">
      <c r="A6" s="5" t="s">
        <v>4</v>
      </c>
      <c r="B6" s="7"/>
      <c r="C6" s="8" t="s">
        <v>2</v>
      </c>
      <c r="D6" s="3"/>
      <c r="E6" s="9" t="s">
        <v>5</v>
      </c>
      <c r="F6" s="10"/>
    </row>
    <row r="7" customFormat="false" ht="12.75" hidden="false" customHeight="false" outlineLevel="0" collapsed="false">
      <c r="A7" s="11" t="s">
        <v>6</v>
      </c>
      <c r="C7" s="0" t="s">
        <v>2</v>
      </c>
      <c r="D7" s="12" t="n">
        <f aca="false">Ark1!J20</f>
        <v>0</v>
      </c>
      <c r="E7" s="13" t="n">
        <v>64100</v>
      </c>
      <c r="F7" s="14"/>
    </row>
    <row r="8" customFormat="false" ht="12.75" hidden="false" customHeight="false" outlineLevel="0" collapsed="false">
      <c r="A8" s="11" t="s">
        <v>7</v>
      </c>
      <c r="D8" s="12" t="n">
        <f aca="false">Ark1!J19</f>
        <v>0</v>
      </c>
      <c r="E8" s="13" t="n">
        <v>60000</v>
      </c>
      <c r="F8" s="14"/>
    </row>
    <row r="9" customFormat="false" ht="12.75" hidden="false" customHeight="false" outlineLevel="0" collapsed="false">
      <c r="A9" s="11" t="s">
        <v>8</v>
      </c>
      <c r="D9" s="12" t="n">
        <v>-3125</v>
      </c>
      <c r="E9" s="13"/>
      <c r="F9" s="14"/>
    </row>
    <row r="10" customFormat="false" ht="12.75" hidden="false" customHeight="false" outlineLevel="0" collapsed="false">
      <c r="A10" s="11" t="s">
        <v>9</v>
      </c>
      <c r="D10" s="12" t="n">
        <v>2200</v>
      </c>
      <c r="E10" s="13"/>
      <c r="F10" s="14"/>
    </row>
    <row r="11" customFormat="false" ht="12.75" hidden="false" customHeight="false" outlineLevel="0" collapsed="false">
      <c r="A11" s="11" t="s">
        <v>10</v>
      </c>
      <c r="D11" s="12" t="n">
        <v>3125</v>
      </c>
      <c r="E11" s="13"/>
      <c r="F11" s="14"/>
    </row>
    <row r="12" customFormat="false" ht="12.75" hidden="false" customHeight="false" outlineLevel="0" collapsed="false">
      <c r="A12" s="11" t="s">
        <v>11</v>
      </c>
      <c r="D12" s="15" t="n">
        <v>675</v>
      </c>
      <c r="E12" s="13"/>
      <c r="F12" s="14"/>
    </row>
    <row r="13" customFormat="false" ht="12.75" hidden="false" customHeight="false" outlineLevel="0" collapsed="false">
      <c r="A13" s="5" t="s">
        <v>12</v>
      </c>
      <c r="D13" s="16" t="n">
        <f aca="false">SUM(D7:D12)</f>
        <v>2875</v>
      </c>
      <c r="E13" s="13" t="n">
        <v>120000</v>
      </c>
      <c r="F13" s="14"/>
    </row>
    <row r="14" customFormat="false" ht="12.75" hidden="false" customHeight="false" outlineLevel="0" collapsed="false">
      <c r="D14" s="12"/>
      <c r="E14" s="13"/>
      <c r="F14" s="14"/>
    </row>
    <row r="15" customFormat="false" ht="12.75" hidden="false" customHeight="false" outlineLevel="0" collapsed="false">
      <c r="A15" s="5" t="s">
        <v>13</v>
      </c>
      <c r="D15" s="12"/>
      <c r="E15" s="13"/>
      <c r="F15" s="14"/>
    </row>
    <row r="16" customFormat="false" ht="12.75" hidden="false" customHeight="false" outlineLevel="0" collapsed="false">
      <c r="A16" s="11" t="s">
        <v>14</v>
      </c>
      <c r="D16" s="12" t="n">
        <f aca="false">Ark2!E1</f>
        <v>0</v>
      </c>
      <c r="E16" s="13" t="n">
        <v>7434</v>
      </c>
      <c r="F16" s="14"/>
    </row>
    <row r="17" customFormat="false" ht="12.75" hidden="false" customHeight="false" outlineLevel="0" collapsed="false">
      <c r="A17" s="11" t="s">
        <v>15</v>
      </c>
      <c r="D17" s="12" t="n">
        <f aca="false">Ark2!E7</f>
        <v>0</v>
      </c>
      <c r="E17" s="13" t="n">
        <v>2623</v>
      </c>
      <c r="F17" s="14"/>
    </row>
    <row r="18" customFormat="false" ht="12.75" hidden="false" customHeight="false" outlineLevel="0" collapsed="false">
      <c r="A18" s="11" t="s">
        <v>16</v>
      </c>
      <c r="D18" s="12" t="n">
        <f aca="false">Ark2!E14</f>
        <v>0</v>
      </c>
      <c r="E18" s="13" t="n">
        <v>59365</v>
      </c>
      <c r="F18" s="14"/>
    </row>
    <row r="19" customFormat="false" ht="12.75" hidden="false" customHeight="false" outlineLevel="0" collapsed="false">
      <c r="A19" s="11" t="s">
        <v>17</v>
      </c>
      <c r="D19" s="12" t="n">
        <f aca="false">Ark2!E29</f>
        <v>0</v>
      </c>
      <c r="E19" s="13" t="n">
        <v>11150</v>
      </c>
      <c r="F19" s="14"/>
    </row>
    <row r="20" customFormat="false" ht="12.75" hidden="false" customHeight="false" outlineLevel="0" collapsed="false">
      <c r="A20" s="11" t="s">
        <v>18</v>
      </c>
      <c r="D20" s="12" t="n">
        <f aca="false">Ark2!E53</f>
        <v>0</v>
      </c>
      <c r="E20" s="13" t="n">
        <v>495</v>
      </c>
      <c r="F20" s="14"/>
      <c r="H20" s="17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1"/>
      <c r="X20" s="21"/>
      <c r="Y20" s="21"/>
      <c r="Z20" s="22"/>
      <c r="AA20" s="22"/>
    </row>
    <row r="21" customFormat="false" ht="12.75" hidden="false" customHeight="false" outlineLevel="0" collapsed="false">
      <c r="A21" s="11" t="s">
        <v>19</v>
      </c>
      <c r="D21" s="12" t="n">
        <f aca="false">Ark2!E45</f>
        <v>0</v>
      </c>
      <c r="E21" s="13" t="n">
        <v>34504</v>
      </c>
      <c r="F21" s="14"/>
      <c r="H21" s="23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7"/>
      <c r="Y21" s="26"/>
      <c r="Z21" s="28"/>
      <c r="AA21" s="22"/>
    </row>
    <row r="22" customFormat="false" ht="12.75" hidden="false" customHeight="false" outlineLevel="0" collapsed="false">
      <c r="A22" s="11"/>
      <c r="D22" s="15" t="n">
        <f aca="false">Ark2!B22</f>
        <v>0</v>
      </c>
      <c r="E22" s="13" t="n">
        <v>0</v>
      </c>
      <c r="F22" s="14"/>
      <c r="H22" s="23"/>
      <c r="I22" s="24"/>
      <c r="J22" s="29"/>
      <c r="K22" s="29"/>
      <c r="L22" s="29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7"/>
      <c r="Y22" s="27"/>
      <c r="Z22" s="28"/>
      <c r="AA22" s="22"/>
    </row>
    <row r="23" customFormat="false" ht="12.75" hidden="false" customHeight="false" outlineLevel="0" collapsed="false">
      <c r="A23" s="5" t="s">
        <v>20</v>
      </c>
      <c r="D23" s="16" t="n">
        <f aca="false">SUM(D16:D22)</f>
        <v>0</v>
      </c>
      <c r="E23" s="13" t="n">
        <f aca="false">SUM(E16:E22)</f>
        <v>115571</v>
      </c>
      <c r="F23" s="14"/>
      <c r="H23" s="23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7"/>
      <c r="W23" s="26"/>
      <c r="X23" s="27"/>
      <c r="Y23" s="26"/>
      <c r="Z23" s="28"/>
      <c r="AA23" s="22"/>
    </row>
    <row r="24" customFormat="false" ht="12.75" hidden="false" customHeight="false" outlineLevel="0" collapsed="false">
      <c r="D24" s="12"/>
      <c r="E24" s="13"/>
      <c r="F24" s="14"/>
      <c r="H24" s="23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7"/>
      <c r="Y24" s="26"/>
      <c r="Z24" s="28"/>
      <c r="AA24" s="22"/>
    </row>
    <row r="25" customFormat="false" ht="12.75" hidden="false" customHeight="false" outlineLevel="0" collapsed="false">
      <c r="A25" s="5" t="s">
        <v>21</v>
      </c>
      <c r="D25" s="16" t="n">
        <f aca="false">D13-D23</f>
        <v>2875</v>
      </c>
      <c r="E25" s="13" t="n">
        <f aca="false">E13-E23</f>
        <v>4429</v>
      </c>
      <c r="F25" s="14"/>
      <c r="H25" s="23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7"/>
      <c r="Y25" s="26"/>
      <c r="Z25" s="28"/>
      <c r="AA25" s="22"/>
    </row>
    <row r="26" customFormat="false" ht="12.75" hidden="false" customHeight="false" outlineLevel="0" collapsed="false">
      <c r="A26" s="8" t="s">
        <v>22</v>
      </c>
      <c r="C26" s="30" t="n">
        <f aca="false">D25+D21+D22</f>
        <v>2875</v>
      </c>
      <c r="D26" s="12"/>
      <c r="E26" s="31" t="s">
        <v>2</v>
      </c>
      <c r="H26" s="23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7"/>
      <c r="Y26" s="26"/>
      <c r="Z26" s="28"/>
      <c r="AA26" s="22"/>
    </row>
    <row r="27" customFormat="false" ht="12.75" hidden="false" customHeight="false" outlineLevel="0" collapsed="false">
      <c r="C27" s="32"/>
      <c r="D27" s="12"/>
      <c r="H27" s="23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6"/>
      <c r="X27" s="27"/>
      <c r="Y27" s="26"/>
      <c r="Z27" s="28"/>
      <c r="AA27" s="22"/>
    </row>
    <row r="28" customFormat="false" ht="12.75" hidden="false" customHeight="false" outlineLevel="0" collapsed="false">
      <c r="D28" s="3"/>
      <c r="H28" s="23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7"/>
      <c r="Y28" s="26"/>
      <c r="Z28" s="28"/>
      <c r="AA28" s="22"/>
    </row>
    <row r="29" customFormat="false" ht="12.75" hidden="false" customHeight="false" outlineLevel="0" collapsed="false">
      <c r="A29" s="4" t="s">
        <v>23</v>
      </c>
      <c r="B29" s="4"/>
      <c r="C29" s="4"/>
      <c r="D29" s="4"/>
      <c r="E29" s="4"/>
      <c r="H29" s="17"/>
      <c r="I29" s="8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8"/>
      <c r="AA29" s="33"/>
    </row>
    <row r="30" customFormat="false" ht="12.75" hidden="false" customHeight="false" outlineLevel="0" collapsed="false">
      <c r="D30" s="3"/>
      <c r="H30" s="34"/>
      <c r="I30" s="3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36"/>
      <c r="W30" s="26"/>
      <c r="X30" s="27"/>
      <c r="Y30" s="26"/>
    </row>
    <row r="31" customFormat="false" ht="12.75" hidden="false" customHeight="false" outlineLevel="0" collapsed="false">
      <c r="A31" s="11" t="s">
        <v>2</v>
      </c>
      <c r="B31" s="37"/>
      <c r="D31" s="38"/>
      <c r="E31" s="31" t="n">
        <v>0</v>
      </c>
    </row>
    <row r="32" customFormat="false" ht="12.75" hidden="false" customHeight="false" outlineLevel="0" collapsed="false">
      <c r="A32" s="11" t="s">
        <v>24</v>
      </c>
      <c r="B32" s="37"/>
      <c r="C32" s="5" t="s">
        <v>25</v>
      </c>
      <c r="D32" s="38"/>
      <c r="E32" s="31" t="n">
        <v>89847</v>
      </c>
    </row>
    <row r="33" customFormat="false" ht="12.75" hidden="false" customHeight="false" outlineLevel="0" collapsed="false">
      <c r="B33" s="37"/>
      <c r="D33" s="38"/>
      <c r="E33" s="37"/>
    </row>
    <row r="34" customFormat="false" ht="12.75" hidden="false" customHeight="false" outlineLevel="0" collapsed="false">
      <c r="A34" s="5" t="s">
        <v>26</v>
      </c>
      <c r="B34" s="39" t="n">
        <f aca="false">B31+B32</f>
        <v>0</v>
      </c>
      <c r="D34" s="40"/>
      <c r="E34" s="31" t="n">
        <f aca="false">E32</f>
        <v>89847</v>
      </c>
      <c r="G34" s="32"/>
    </row>
    <row r="35" customFormat="false" ht="12.75" hidden="false" customHeight="false" outlineLevel="0" collapsed="false">
      <c r="B35" s="39"/>
      <c r="D35" s="40"/>
      <c r="E35" s="39"/>
    </row>
    <row r="36" customFormat="false" ht="12.75" hidden="false" customHeight="false" outlineLevel="0" collapsed="false">
      <c r="A36" s="8" t="s">
        <v>2</v>
      </c>
      <c r="B36" s="39" t="s">
        <v>2</v>
      </c>
      <c r="C36" s="8" t="s">
        <v>2</v>
      </c>
      <c r="D36" s="40"/>
      <c r="E36" s="39"/>
    </row>
    <row r="37" s="5" customFormat="true" ht="12.75" hidden="false" customHeight="false" outlineLevel="0" collapsed="false">
      <c r="A37" s="5" t="s">
        <v>27</v>
      </c>
      <c r="B37" s="39"/>
      <c r="D37" s="41"/>
      <c r="E37" s="39"/>
    </row>
    <row r="38" s="5" customFormat="true" ht="12.75" hidden="false" customHeight="false" outlineLevel="0" collapsed="false">
      <c r="A38" s="5" t="s">
        <v>28</v>
      </c>
      <c r="B38" s="42"/>
      <c r="D38" s="43"/>
      <c r="E38" s="42"/>
    </row>
    <row r="39" customFormat="false" ht="12.75" hidden="false" customHeight="false" outlineLevel="0" collapsed="false">
      <c r="A39" s="5" t="s">
        <v>29</v>
      </c>
      <c r="B39" s="7"/>
      <c r="D39" s="3"/>
      <c r="E39" s="7"/>
    </row>
    <row r="40" customFormat="false" ht="12.75" hidden="false" customHeight="false" outlineLevel="0" collapsed="false">
      <c r="A40" s="0" t="s">
        <v>30</v>
      </c>
      <c r="B40" s="7"/>
      <c r="D40" s="3"/>
      <c r="E40" s="7"/>
    </row>
    <row r="41" customFormat="false" ht="12.75" hidden="false" customHeight="false" outlineLevel="0" collapsed="false">
      <c r="A41" s="0" t="s">
        <v>31</v>
      </c>
      <c r="B41" s="7"/>
      <c r="D41" s="3"/>
      <c r="E41" s="7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A45" s="8" t="s">
        <v>32</v>
      </c>
      <c r="D45" s="44" t="s">
        <v>2</v>
      </c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A49" s="0" t="s">
        <v>33</v>
      </c>
      <c r="D49" s="3"/>
    </row>
    <row r="50" customFormat="false" ht="12.75" hidden="false" customHeight="false" outlineLevel="0" collapsed="false">
      <c r="D50" s="3"/>
    </row>
  </sheetData>
  <mergeCells count="4">
    <mergeCell ref="A1:E1"/>
    <mergeCell ref="A2:E2"/>
    <mergeCell ref="A4:E4"/>
    <mergeCell ref="A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5:24:36Z</dcterms:created>
  <dc:creator/>
  <dc:description/>
  <dc:language>en-US</dc:language>
  <cp:lastModifiedBy/>
  <dcterms:modified xsi:type="dcterms:W3CDTF">2019-10-19T15:26:04Z</dcterms:modified>
  <cp:revision>1</cp:revision>
  <dc:subject/>
  <dc:title/>
</cp:coreProperties>
</file>